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 Adicionais" sheetId="1" state="visible" r:id="rId2"/>
  </sheets>
  <definedNames>
    <definedName function="false" hidden="false" localSheetId="0" name="_xlnm.Print_Area" vbProcedure="false">'Créditos Adicionais'!$A$1:$H$101</definedName>
    <definedName function="false" hidden="false" localSheetId="0" name="_xlnm.Print_Titles" vbProcedure="false">'Créditos Adicionais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Anulado da Reserva de Conting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</xdr:rowOff>
              </xdr:from>
              <xdr:to>
                <xdr:col>4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Anulado da Reserva de Contingê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6</xdr:rowOff>
              </xdr:from>
              <xdr:to>
                <xdr:col>5</xdr:col>
                <xdr:colOff>33</xdr:colOff>
                <xdr:row>38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Anulação da Reserva de Conting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9</xdr:rowOff>
              </xdr:from>
              <xdr:to>
                <xdr:col>5</xdr:col>
                <xdr:colOff>33</xdr:colOff>
                <xdr:row>57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Anulação da Reserva de Conting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4</xdr:rowOff>
              </xdr:from>
              <xdr:to>
                <xdr:col>5</xdr:col>
                <xdr:colOff>33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t xml:space="preserve">Quadro de Controle de Abertura de Créditos Adicionais - 2017 </t>
  </si>
  <si>
    <t xml:space="preserve">Valores em R$1,00</t>
  </si>
  <si>
    <t xml:space="preserve">Data </t>
  </si>
  <si>
    <t xml:space="preserve">Nº Decreto   </t>
  </si>
  <si>
    <t xml:space="preserve">CRÉDITO SUPLEMENTAR           </t>
  </si>
  <si>
    <t xml:space="preserve">    PESSOAL  </t>
  </si>
  <si>
    <t xml:space="preserve">SAÚDE</t>
  </si>
  <si>
    <t xml:space="preserve">Fontes de Recursos Anulação</t>
  </si>
  <si>
    <t xml:space="preserve">Superávit, Excesso de Arrecadação, Operação de Crédito</t>
  </si>
  <si>
    <t xml:space="preserve">TOTAL GERAL</t>
  </si>
  <si>
    <t xml:space="preserve">Lei nº 11.014 de 30/12/2016, caput do Art.4º, limite de 10% do valor total do Orçamento:                                                            </t>
  </si>
  <si>
    <t xml:space="preserve">Parágrafo Único do Art. 4º, inciso I da Lei nº 11.014 de 30/12/2016, limite de 10% do total do Orçamento do Grupo 1: </t>
  </si>
  <si>
    <t xml:space="preserve">Parágrafo Único do Art. 4º, inciso II da Lei nº 11.014 de 30/12/2016, limite de 10% do total do Orçamento do FMSA:                              </t>
  </si>
  <si>
    <t xml:space="preserve">Totais autorizativos</t>
  </si>
  <si>
    <t xml:space="preserve">Total mês de Janeiro</t>
  </si>
  <si>
    <t xml:space="preserve">Saldo autorizativo</t>
  </si>
  <si>
    <t xml:space="preserve">Total mês de Fevereiro</t>
  </si>
  <si>
    <t xml:space="preserve">Total até Fevereiro</t>
  </si>
  <si>
    <t xml:space="preserve">Total mês de Março</t>
  </si>
  <si>
    <t xml:space="preserve">Total até Março</t>
  </si>
  <si>
    <t xml:space="preserve">Total mês de Abril</t>
  </si>
  <si>
    <t xml:space="preserve">Total até Abril</t>
  </si>
  <si>
    <t xml:space="preserve">Total mês de Maio</t>
  </si>
  <si>
    <t xml:space="preserve">Total até Maio</t>
  </si>
  <si>
    <t xml:space="preserve">Total mês de Junho</t>
  </si>
  <si>
    <t xml:space="preserve">Total até Junho</t>
  </si>
  <si>
    <t xml:space="preserve">Total mês de Julho</t>
  </si>
  <si>
    <t xml:space="preserve">Total até Julho</t>
  </si>
  <si>
    <t xml:space="preserve">Total mês de Agosto</t>
  </si>
  <si>
    <t xml:space="preserve">Total até Agosto</t>
  </si>
  <si>
    <t xml:space="preserve">Total mês de Setembro</t>
  </si>
  <si>
    <t xml:space="preserve">Total até Setembro</t>
  </si>
  <si>
    <t xml:space="preserve">Total mês de Outubro</t>
  </si>
  <si>
    <t xml:space="preserve">Total até Outubro</t>
  </si>
  <si>
    <t xml:space="preserve">Total mês de Novembro</t>
  </si>
  <si>
    <t xml:space="preserve">Total até Novembro</t>
  </si>
  <si>
    <t xml:space="preserve">Total mês de Dezembro</t>
  </si>
  <si>
    <t xml:space="preserve">Total até Dezem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_-* #,##0_-;\-* #,##0_-;_-* \-??_-;_-@_-"/>
    <numFmt numFmtId="170" formatCode="#,##0"/>
    <numFmt numFmtId="171" formatCode="#,##0;[RED]#,##0"/>
    <numFmt numFmtId="172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false" showRowColHeaders="true" showZeros="false" rightToLeft="false" tabSelected="true" showOutlineSymbols="true" defaultGridColor="true" view="normal" topLeftCell="A79" colorId="64" zoomScale="120" zoomScaleNormal="120" zoomScalePageLayoutView="100" workbookViewId="0">
      <selection pane="topLeft" activeCell="A105" activeCellId="0" sqref="A10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53"/>
    <col collapsed="false" customWidth="true" hidden="false" outlineLevel="0" max="3" min="3" style="1" width="17.72"/>
    <col collapsed="false" customWidth="true" hidden="false" outlineLevel="0" max="4" min="4" style="1" width="17.81"/>
    <col collapsed="false" customWidth="true" hidden="false" outlineLevel="0" max="5" min="5" style="1" width="18.26"/>
    <col collapsed="false" customWidth="true" hidden="false" outlineLevel="0" max="6" min="6" style="1" width="13.53"/>
    <col collapsed="false" customWidth="true" hidden="false" outlineLevel="0" max="7" min="7" style="1" width="11.26"/>
    <col collapsed="false" customWidth="true" hidden="false" outlineLevel="0" max="8" min="8" style="1" width="13.26"/>
    <col collapsed="false" customWidth="false" hidden="false" outlineLevel="0" max="9" min="9" style="1" width="9.17"/>
    <col collapsed="false" customWidth="true" hidden="false" outlineLevel="0" max="10" min="10" style="1" width="13.26"/>
    <col collapsed="false" customWidth="true" hidden="false" outlineLevel="0" max="11" min="11" style="1" width="8.72"/>
    <col collapsed="false" customWidth="false" hidden="false" outlineLevel="0" max="257" min="12" style="1" width="9.17"/>
  </cols>
  <sheetData>
    <row r="2" s="3" customFormat="true" ht="17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5" hidden="false" customHeight="false" outlineLevel="0" collapsed="false"/>
    <row r="4" s="3" customFormat="tru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3" customFormat="true" ht="24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</row>
    <row r="6" s="3" customFormat="true" ht="75.75" hidden="false" customHeight="true" outlineLevel="0" collapsed="false">
      <c r="A6" s="5"/>
      <c r="B6" s="6"/>
      <c r="C6" s="9" t="s">
        <v>10</v>
      </c>
      <c r="D6" s="9" t="s">
        <v>11</v>
      </c>
      <c r="E6" s="9" t="s">
        <v>12</v>
      </c>
      <c r="F6" s="8"/>
      <c r="G6" s="8"/>
      <c r="H6" s="8"/>
    </row>
    <row r="7" s="3" customFormat="true" ht="14.5" hidden="false" customHeight="false" outlineLevel="0" collapsed="false">
      <c r="A7" s="5"/>
      <c r="B7" s="6"/>
      <c r="C7" s="10" t="n">
        <v>11580356244</v>
      </c>
      <c r="D7" s="10" t="n">
        <v>4568947514</v>
      </c>
      <c r="E7" s="10" t="n">
        <v>3467516459</v>
      </c>
      <c r="F7" s="8"/>
      <c r="G7" s="8"/>
      <c r="H7" s="8"/>
    </row>
    <row r="8" s="3" customFormat="true" ht="17.25" hidden="false" customHeight="true" outlineLevel="0" collapsed="false">
      <c r="A8" s="11" t="s">
        <v>13</v>
      </c>
      <c r="B8" s="11"/>
      <c r="C8" s="12" t="n">
        <f aca="false">C7*0.1</f>
        <v>1158035624.4</v>
      </c>
      <c r="D8" s="12" t="n">
        <f aca="false">D7*0.1</f>
        <v>456894751.4</v>
      </c>
      <c r="E8" s="13" t="n">
        <f aca="false">E7*0.1</f>
        <v>346751645.9</v>
      </c>
      <c r="F8" s="12"/>
      <c r="G8" s="12"/>
      <c r="H8" s="12" t="n">
        <f aca="false">SUM(C8:E8)</f>
        <v>1961682021.7</v>
      </c>
    </row>
    <row r="9" s="17" customFormat="true" ht="15" hidden="false" customHeight="true" outlineLevel="0" collapsed="false">
      <c r="A9" s="14" t="n">
        <v>42760</v>
      </c>
      <c r="B9" s="15" t="n">
        <v>16562</v>
      </c>
      <c r="C9" s="16" t="n">
        <v>10997969</v>
      </c>
      <c r="D9" s="16" t="n">
        <v>0</v>
      </c>
      <c r="E9" s="16" t="n">
        <v>0</v>
      </c>
      <c r="F9" s="16" t="n">
        <f aca="false">C9</f>
        <v>10997969</v>
      </c>
      <c r="G9" s="16"/>
      <c r="H9" s="16"/>
    </row>
    <row r="10" s="20" customFormat="true" ht="13" hidden="false" customHeight="false" outlineLevel="0" collapsed="false">
      <c r="A10" s="18" t="s">
        <v>14</v>
      </c>
      <c r="B10" s="18"/>
      <c r="C10" s="19" t="n">
        <f aca="false">SUM(C9)</f>
        <v>10997969</v>
      </c>
      <c r="D10" s="19" t="n">
        <f aca="false">SUM(D9)</f>
        <v>0</v>
      </c>
      <c r="E10" s="19" t="n">
        <f aca="false">SUM(E9)</f>
        <v>0</v>
      </c>
      <c r="F10" s="19" t="n">
        <f aca="false">SUM(F9)</f>
        <v>10997969</v>
      </c>
      <c r="G10" s="19" t="n">
        <f aca="false">SUM(G9)</f>
        <v>0</v>
      </c>
      <c r="H10" s="19" t="n">
        <f aca="false">SUM(C10:E10)</f>
        <v>10997969</v>
      </c>
    </row>
    <row r="11" s="20" customFormat="true" ht="13" hidden="false" customHeight="false" outlineLevel="0" collapsed="false">
      <c r="A11" s="21" t="s">
        <v>15</v>
      </c>
      <c r="B11" s="21"/>
      <c r="C11" s="22" t="n">
        <f aca="false">$C$8-C10</f>
        <v>1147037655.4</v>
      </c>
      <c r="D11" s="22" t="n">
        <f aca="false">$D$8-D10</f>
        <v>456894751.4</v>
      </c>
      <c r="E11" s="22" t="n">
        <f aca="false">$E$8-E10</f>
        <v>346751645.9</v>
      </c>
      <c r="F11" s="22"/>
      <c r="G11" s="22"/>
      <c r="H11" s="22" t="n">
        <f aca="false">SUM(C11:E11)</f>
        <v>1950684052.7</v>
      </c>
    </row>
    <row r="12" s="24" customFormat="true" ht="13" hidden="false" customHeight="false" outlineLevel="0" collapsed="false">
      <c r="A12" s="14" t="n">
        <v>42774</v>
      </c>
      <c r="B12" s="15" t="n">
        <v>16572</v>
      </c>
      <c r="C12" s="23" t="n">
        <v>19603243</v>
      </c>
      <c r="D12" s="16" t="n">
        <v>0</v>
      </c>
      <c r="E12" s="16" t="n">
        <v>0</v>
      </c>
      <c r="F12" s="16" t="n">
        <f aca="false">C12</f>
        <v>19603243</v>
      </c>
      <c r="G12" s="16"/>
      <c r="H12" s="16"/>
      <c r="J12" s="25"/>
    </row>
    <row r="13" s="20" customFormat="true" ht="13" hidden="false" customHeight="false" outlineLevel="0" collapsed="false">
      <c r="A13" s="18" t="s">
        <v>16</v>
      </c>
      <c r="B13" s="18"/>
      <c r="C13" s="19" t="n">
        <f aca="false">SUM(C12:C12)</f>
        <v>19603243</v>
      </c>
      <c r="D13" s="19" t="n">
        <f aca="false">SUM(D12:D12)</f>
        <v>0</v>
      </c>
      <c r="E13" s="19" t="n">
        <f aca="false">SUM(E12:E12)</f>
        <v>0</v>
      </c>
      <c r="F13" s="19" t="n">
        <f aca="false">SUM(F12:F12)</f>
        <v>19603243</v>
      </c>
      <c r="G13" s="19" t="n">
        <f aca="false">SUM(G12:G12)</f>
        <v>0</v>
      </c>
      <c r="H13" s="19" t="n">
        <f aca="false">SUM(H12:H12)</f>
        <v>0</v>
      </c>
    </row>
    <row r="14" s="20" customFormat="true" ht="13" hidden="false" customHeight="false" outlineLevel="0" collapsed="false">
      <c r="A14" s="18" t="s">
        <v>17</v>
      </c>
      <c r="B14" s="18"/>
      <c r="C14" s="19" t="n">
        <f aca="false">C13+C10</f>
        <v>30601212</v>
      </c>
      <c r="D14" s="19" t="n">
        <f aca="false">D13+D10</f>
        <v>0</v>
      </c>
      <c r="E14" s="19" t="n">
        <f aca="false">E13+E10</f>
        <v>0</v>
      </c>
      <c r="F14" s="19" t="n">
        <f aca="false">F13+F10</f>
        <v>30601212</v>
      </c>
      <c r="G14" s="19" t="n">
        <f aca="false">G13+G10</f>
        <v>0</v>
      </c>
      <c r="H14" s="19" t="n">
        <f aca="false">SUM(C14:E14)</f>
        <v>30601212</v>
      </c>
    </row>
    <row r="15" s="20" customFormat="true" ht="13" hidden="false" customHeight="false" outlineLevel="0" collapsed="false">
      <c r="A15" s="21" t="s">
        <v>15</v>
      </c>
      <c r="B15" s="21"/>
      <c r="C15" s="22" t="n">
        <f aca="false">$C$8-C14</f>
        <v>1127434412.4</v>
      </c>
      <c r="D15" s="22" t="n">
        <f aca="false">$D$8-D14</f>
        <v>456894751.4</v>
      </c>
      <c r="E15" s="22" t="n">
        <f aca="false">$E$8-E14</f>
        <v>346751645.9</v>
      </c>
      <c r="F15" s="22"/>
      <c r="G15" s="22"/>
      <c r="H15" s="22" t="n">
        <f aca="false">SUM(C15:E15)</f>
        <v>1931080809.7</v>
      </c>
    </row>
    <row r="16" s="17" customFormat="true" ht="13" hidden="false" customHeight="false" outlineLevel="0" collapsed="false">
      <c r="A16" s="26" t="n">
        <v>42804</v>
      </c>
      <c r="B16" s="15" t="n">
        <v>16590</v>
      </c>
      <c r="C16" s="27" t="n">
        <v>2832540</v>
      </c>
      <c r="D16" s="27" t="n">
        <v>0</v>
      </c>
      <c r="E16" s="27" t="n">
        <v>0</v>
      </c>
      <c r="F16" s="16" t="n">
        <f aca="false">C16</f>
        <v>2832540</v>
      </c>
      <c r="G16" s="27"/>
      <c r="H16" s="27"/>
    </row>
    <row r="17" s="17" customFormat="true" ht="13" hidden="false" customHeight="false" outlineLevel="0" collapsed="false">
      <c r="A17" s="26" t="n">
        <v>42815</v>
      </c>
      <c r="B17" s="15" t="n">
        <v>16595</v>
      </c>
      <c r="C17" s="27" t="n">
        <v>11016578</v>
      </c>
      <c r="D17" s="27" t="n">
        <v>0</v>
      </c>
      <c r="E17" s="27" t="n">
        <v>0</v>
      </c>
      <c r="F17" s="16" t="n">
        <f aca="false">C17</f>
        <v>11016578</v>
      </c>
      <c r="G17" s="27"/>
      <c r="H17" s="27"/>
    </row>
    <row r="18" s="17" customFormat="true" ht="13" hidden="false" customHeight="false" outlineLevel="0" collapsed="false">
      <c r="A18" s="26" t="n">
        <v>42821</v>
      </c>
      <c r="B18" s="15" t="n">
        <v>16601</v>
      </c>
      <c r="C18" s="27" t="n">
        <v>8958100</v>
      </c>
      <c r="D18" s="27" t="n">
        <v>0</v>
      </c>
      <c r="E18" s="27" t="n">
        <v>0</v>
      </c>
      <c r="F18" s="16" t="n">
        <f aca="false">C18</f>
        <v>8958100</v>
      </c>
      <c r="G18" s="27"/>
      <c r="H18" s="27"/>
    </row>
    <row r="19" s="20" customFormat="true" ht="13" hidden="false" customHeight="false" outlineLevel="0" collapsed="false">
      <c r="A19" s="18" t="s">
        <v>18</v>
      </c>
      <c r="B19" s="18"/>
      <c r="C19" s="19" t="n">
        <f aca="false">SUM(C16:C18)</f>
        <v>22807218</v>
      </c>
      <c r="D19" s="19" t="n">
        <f aca="false">SUM(D16:D18)</f>
        <v>0</v>
      </c>
      <c r="E19" s="19" t="n">
        <f aca="false">SUM(E16:E18)</f>
        <v>0</v>
      </c>
      <c r="F19" s="19" t="n">
        <f aca="false">SUM(F16:F18)</f>
        <v>22807218</v>
      </c>
      <c r="G19" s="19" t="n">
        <f aca="false">SUM(G16:G18)</f>
        <v>0</v>
      </c>
      <c r="H19" s="19" t="n">
        <f aca="false">SUM(H17:H18)</f>
        <v>0</v>
      </c>
    </row>
    <row r="20" s="20" customFormat="true" ht="13" hidden="false" customHeight="false" outlineLevel="0" collapsed="false">
      <c r="A20" s="18" t="s">
        <v>19</v>
      </c>
      <c r="B20" s="18"/>
      <c r="C20" s="19" t="n">
        <f aca="false">C19+C14</f>
        <v>53408430</v>
      </c>
      <c r="D20" s="19" t="n">
        <f aca="false">D19+D14</f>
        <v>0</v>
      </c>
      <c r="E20" s="19" t="n">
        <f aca="false">E19+E14</f>
        <v>0</v>
      </c>
      <c r="F20" s="19" t="n">
        <f aca="false">F19+F14</f>
        <v>53408430</v>
      </c>
      <c r="G20" s="19" t="n">
        <f aca="false">G19+G15</f>
        <v>0</v>
      </c>
      <c r="H20" s="19" t="n">
        <f aca="false">SUM(C20:E20)</f>
        <v>53408430</v>
      </c>
    </row>
    <row r="21" s="20" customFormat="true" ht="13" hidden="false" customHeight="false" outlineLevel="0" collapsed="false">
      <c r="A21" s="21" t="s">
        <v>15</v>
      </c>
      <c r="B21" s="21"/>
      <c r="C21" s="22" t="n">
        <f aca="false">$C$8-C20</f>
        <v>1104627194.4</v>
      </c>
      <c r="D21" s="22" t="n">
        <f aca="false">$D$8-D20</f>
        <v>456894751.4</v>
      </c>
      <c r="E21" s="22" t="n">
        <f aca="false">$E$8-E20</f>
        <v>346751645.9</v>
      </c>
      <c r="F21" s="22"/>
      <c r="G21" s="22"/>
      <c r="H21" s="22" t="n">
        <f aca="false">SUM(C21:E21)</f>
        <v>1908273591.7</v>
      </c>
    </row>
    <row r="22" s="17" customFormat="true" ht="13" hidden="false" customHeight="false" outlineLevel="0" collapsed="false">
      <c r="A22" s="26" t="n">
        <v>42843</v>
      </c>
      <c r="B22" s="15" t="n">
        <v>16611</v>
      </c>
      <c r="C22" s="27" t="n">
        <v>13920981</v>
      </c>
      <c r="D22" s="27" t="n">
        <v>0</v>
      </c>
      <c r="E22" s="27" t="n">
        <v>0</v>
      </c>
      <c r="F22" s="16" t="n">
        <f aca="false">C22</f>
        <v>13920981</v>
      </c>
      <c r="G22" s="27"/>
      <c r="H22" s="27"/>
    </row>
    <row r="23" s="17" customFormat="true" ht="13" hidden="false" customHeight="false" outlineLevel="0" collapsed="false">
      <c r="A23" s="26" t="n">
        <v>42852</v>
      </c>
      <c r="B23" s="28" t="n">
        <v>16613</v>
      </c>
      <c r="C23" s="27" t="n">
        <v>1796767</v>
      </c>
      <c r="D23" s="27" t="n">
        <v>0</v>
      </c>
      <c r="E23" s="27" t="n">
        <v>0</v>
      </c>
      <c r="F23" s="16" t="n">
        <f aca="false">C23</f>
        <v>1796767</v>
      </c>
      <c r="G23" s="27"/>
      <c r="H23" s="27"/>
    </row>
    <row r="24" s="20" customFormat="true" ht="13" hidden="false" customHeight="false" outlineLevel="0" collapsed="false">
      <c r="A24" s="18" t="s">
        <v>20</v>
      </c>
      <c r="B24" s="18"/>
      <c r="C24" s="19" t="n">
        <f aca="false">SUM(C22:C23)</f>
        <v>15717748</v>
      </c>
      <c r="D24" s="19" t="n">
        <f aca="false">SUM(D22:D23)</f>
        <v>0</v>
      </c>
      <c r="E24" s="19" t="n">
        <f aca="false">SUM(E22:E23)</f>
        <v>0</v>
      </c>
      <c r="F24" s="19" t="n">
        <f aca="false">SUM(F22:F23)</f>
        <v>15717748</v>
      </c>
      <c r="G24" s="19" t="n">
        <f aca="false">SUM(G22:G23)</f>
        <v>0</v>
      </c>
      <c r="H24" s="19" t="n">
        <f aca="false">SUM(H22:H23)</f>
        <v>0</v>
      </c>
      <c r="J24" s="29"/>
    </row>
    <row r="25" s="20" customFormat="true" ht="13" hidden="false" customHeight="false" outlineLevel="0" collapsed="false">
      <c r="A25" s="18" t="s">
        <v>21</v>
      </c>
      <c r="B25" s="18"/>
      <c r="C25" s="19" t="n">
        <f aca="false">C24+C20</f>
        <v>69126178</v>
      </c>
      <c r="D25" s="19" t="n">
        <f aca="false">D24+D20</f>
        <v>0</v>
      </c>
      <c r="E25" s="19" t="n">
        <f aca="false">E24+E20</f>
        <v>0</v>
      </c>
      <c r="F25" s="19" t="n">
        <f aca="false">F24+F20</f>
        <v>69126178</v>
      </c>
      <c r="G25" s="19"/>
      <c r="H25" s="19" t="n">
        <f aca="false">SUM(C25:E25)</f>
        <v>69126178</v>
      </c>
    </row>
    <row r="26" s="20" customFormat="true" ht="13" hidden="false" customHeight="false" outlineLevel="0" collapsed="false">
      <c r="A26" s="21" t="s">
        <v>15</v>
      </c>
      <c r="B26" s="21"/>
      <c r="C26" s="22" t="n">
        <f aca="false">$C$8-C25</f>
        <v>1088909446.4</v>
      </c>
      <c r="D26" s="22" t="n">
        <f aca="false">$D$8-D25</f>
        <v>456894751.4</v>
      </c>
      <c r="E26" s="22" t="n">
        <f aca="false">$E$8-E25</f>
        <v>346751645.9</v>
      </c>
      <c r="F26" s="22"/>
      <c r="G26" s="22"/>
      <c r="H26" s="22" t="n">
        <f aca="false">SUM(C26:E26)</f>
        <v>1892555843.7</v>
      </c>
    </row>
    <row r="27" s="17" customFormat="true" ht="13" hidden="false" customHeight="false" outlineLevel="0" collapsed="false">
      <c r="A27" s="26" t="n">
        <v>42870</v>
      </c>
      <c r="B27" s="15" t="n">
        <v>16619</v>
      </c>
      <c r="C27" s="27" t="n">
        <v>7662905</v>
      </c>
      <c r="D27" s="27" t="n">
        <v>0</v>
      </c>
      <c r="E27" s="27" t="n">
        <v>0</v>
      </c>
      <c r="F27" s="16" t="n">
        <f aca="false">C27</f>
        <v>7662905</v>
      </c>
      <c r="G27" s="27"/>
      <c r="H27" s="27"/>
    </row>
    <row r="28" s="17" customFormat="true" ht="13" hidden="false" customHeight="false" outlineLevel="0" collapsed="false">
      <c r="A28" s="26" t="n">
        <v>42870</v>
      </c>
      <c r="B28" s="15" t="n">
        <v>16620</v>
      </c>
      <c r="C28" s="27" t="n">
        <v>4133556</v>
      </c>
      <c r="D28" s="27" t="n">
        <v>0</v>
      </c>
      <c r="E28" s="27" t="n">
        <v>0</v>
      </c>
      <c r="F28" s="16" t="n">
        <f aca="false">C28</f>
        <v>4133556</v>
      </c>
      <c r="G28" s="27"/>
      <c r="H28" s="27"/>
    </row>
    <row r="29" s="17" customFormat="true" ht="13" hidden="false" customHeight="false" outlineLevel="0" collapsed="false">
      <c r="A29" s="26" t="n">
        <v>42874</v>
      </c>
      <c r="B29" s="15" t="n">
        <v>16623</v>
      </c>
      <c r="C29" s="27" t="n">
        <v>982000</v>
      </c>
      <c r="D29" s="27" t="n">
        <v>0</v>
      </c>
      <c r="E29" s="27" t="n">
        <v>0</v>
      </c>
      <c r="F29" s="16" t="n">
        <f aca="false">C29</f>
        <v>982000</v>
      </c>
      <c r="G29" s="27"/>
      <c r="H29" s="27"/>
    </row>
    <row r="30" s="20" customFormat="true" ht="13" hidden="false" customHeight="false" outlineLevel="0" collapsed="false">
      <c r="A30" s="18" t="s">
        <v>22</v>
      </c>
      <c r="B30" s="18"/>
      <c r="C30" s="19" t="n">
        <f aca="false">C28+C27+C29</f>
        <v>12778461</v>
      </c>
      <c r="D30" s="19" t="n">
        <f aca="false">D28+D27+D29</f>
        <v>0</v>
      </c>
      <c r="E30" s="19" t="n">
        <f aca="false">E28+E27+E29</f>
        <v>0</v>
      </c>
      <c r="F30" s="19" t="n">
        <f aca="false">F28+F27+F29</f>
        <v>12778461</v>
      </c>
      <c r="G30" s="19" t="n">
        <f aca="false">G28+G27+G29</f>
        <v>0</v>
      </c>
      <c r="H30" s="19" t="n">
        <f aca="false">H28+H27+H29</f>
        <v>0</v>
      </c>
    </row>
    <row r="31" s="17" customFormat="true" ht="13" hidden="false" customHeight="false" outlineLevel="0" collapsed="false">
      <c r="A31" s="18" t="s">
        <v>23</v>
      </c>
      <c r="B31" s="18"/>
      <c r="C31" s="30" t="n">
        <f aca="false">C30+C25</f>
        <v>81904639</v>
      </c>
      <c r="D31" s="30" t="n">
        <f aca="false">D30+D25</f>
        <v>0</v>
      </c>
      <c r="E31" s="30" t="n">
        <f aca="false">E30+E25</f>
        <v>0</v>
      </c>
      <c r="F31" s="30" t="n">
        <f aca="false">F30+F25</f>
        <v>81904639</v>
      </c>
      <c r="G31" s="19" t="n">
        <f aca="false">G30+G25</f>
        <v>0</v>
      </c>
      <c r="H31" s="19" t="n">
        <f aca="false">SUM(C31:E31)</f>
        <v>81904639</v>
      </c>
    </row>
    <row r="32" s="17" customFormat="true" ht="13" hidden="false" customHeight="false" outlineLevel="0" collapsed="false">
      <c r="A32" s="21" t="s">
        <v>15</v>
      </c>
      <c r="B32" s="21"/>
      <c r="C32" s="22" t="n">
        <f aca="false">$C$8-C31</f>
        <v>1076130985.4</v>
      </c>
      <c r="D32" s="22" t="n">
        <f aca="false">$D$8-D31</f>
        <v>456894751.4</v>
      </c>
      <c r="E32" s="22" t="n">
        <f aca="false">$E$8-E31</f>
        <v>346751645.9</v>
      </c>
      <c r="F32" s="22"/>
      <c r="G32" s="22"/>
      <c r="H32" s="22" t="n">
        <f aca="false">SUM(C32:E32)</f>
        <v>1879777382.7</v>
      </c>
    </row>
    <row r="33" s="17" customFormat="true" ht="13" hidden="false" customHeight="false" outlineLevel="0" collapsed="false">
      <c r="A33" s="26" t="n">
        <v>42899</v>
      </c>
      <c r="B33" s="15" t="n">
        <v>16630</v>
      </c>
      <c r="C33" s="27" t="n">
        <v>0</v>
      </c>
      <c r="D33" s="27" t="n">
        <v>0</v>
      </c>
      <c r="E33" s="27" t="n">
        <v>1278260</v>
      </c>
      <c r="F33" s="27" t="n">
        <f aca="false">E33</f>
        <v>1278260</v>
      </c>
      <c r="G33" s="27"/>
      <c r="H33" s="27"/>
    </row>
    <row r="34" s="17" customFormat="true" ht="13" hidden="false" customHeight="false" outlineLevel="0" collapsed="false">
      <c r="A34" s="26" t="n">
        <v>42899</v>
      </c>
      <c r="B34" s="15" t="n">
        <v>16631</v>
      </c>
      <c r="C34" s="27" t="n">
        <v>5536936</v>
      </c>
      <c r="D34" s="27" t="n">
        <v>0</v>
      </c>
      <c r="E34" s="27" t="n">
        <v>0</v>
      </c>
      <c r="F34" s="27" t="n">
        <f aca="false">C34+D34+E34</f>
        <v>5536936</v>
      </c>
      <c r="G34" s="27"/>
      <c r="H34" s="27"/>
    </row>
    <row r="35" s="17" customFormat="true" ht="13" hidden="false" customHeight="false" outlineLevel="0" collapsed="false">
      <c r="A35" s="26" t="n">
        <v>42899</v>
      </c>
      <c r="B35" s="28" t="n">
        <v>16632</v>
      </c>
      <c r="C35" s="27" t="n">
        <v>0</v>
      </c>
      <c r="D35" s="27" t="n">
        <v>0</v>
      </c>
      <c r="E35" s="27" t="n">
        <v>4185000</v>
      </c>
      <c r="F35" s="27" t="n">
        <f aca="false">C35+D35+E35</f>
        <v>4185000</v>
      </c>
      <c r="G35" s="27"/>
      <c r="H35" s="27"/>
    </row>
    <row r="36" s="17" customFormat="true" ht="13" hidden="false" customHeight="false" outlineLevel="0" collapsed="false">
      <c r="A36" s="26" t="n">
        <v>42900</v>
      </c>
      <c r="B36" s="15" t="n">
        <v>16633</v>
      </c>
      <c r="C36" s="27" t="n">
        <f aca="false">8673778-D36</f>
        <v>6373778</v>
      </c>
      <c r="D36" s="27" t="n">
        <v>2300000</v>
      </c>
      <c r="E36" s="27" t="n">
        <v>0</v>
      </c>
      <c r="F36" s="27" t="n">
        <f aca="false">C36+D36+E36</f>
        <v>8673778</v>
      </c>
      <c r="G36" s="27"/>
      <c r="H36" s="27"/>
    </row>
    <row r="37" s="17" customFormat="true" ht="13" hidden="false" customHeight="false" outlineLevel="0" collapsed="false">
      <c r="A37" s="26" t="n">
        <v>42908</v>
      </c>
      <c r="B37" s="28" t="n">
        <v>16636</v>
      </c>
      <c r="C37" s="27" t="n">
        <v>29512891</v>
      </c>
      <c r="D37" s="27" t="n">
        <v>0</v>
      </c>
      <c r="E37" s="27" t="n">
        <v>0</v>
      </c>
      <c r="F37" s="27" t="n">
        <f aca="false">C37+D37+E37</f>
        <v>29512891</v>
      </c>
      <c r="G37" s="27"/>
      <c r="H37" s="27"/>
    </row>
    <row r="38" s="17" customFormat="true" ht="13" hidden="false" customHeight="false" outlineLevel="0" collapsed="false">
      <c r="A38" s="26" t="n">
        <v>42915</v>
      </c>
      <c r="B38" s="28" t="n">
        <v>16642</v>
      </c>
      <c r="C38" s="27" t="n">
        <v>425000</v>
      </c>
      <c r="D38" s="27" t="n">
        <v>0</v>
      </c>
      <c r="E38" s="27" t="n">
        <v>0</v>
      </c>
      <c r="F38" s="27" t="n">
        <f aca="false">C38+D38+E38</f>
        <v>425000</v>
      </c>
      <c r="G38" s="27"/>
      <c r="H38" s="27"/>
    </row>
    <row r="39" s="17" customFormat="true" ht="13" hidden="false" customHeight="false" outlineLevel="0" collapsed="false">
      <c r="A39" s="26" t="n">
        <v>42916</v>
      </c>
      <c r="B39" s="28" t="n">
        <v>16643</v>
      </c>
      <c r="C39" s="31" t="n">
        <v>41827551</v>
      </c>
      <c r="D39" s="27" t="n">
        <v>0</v>
      </c>
      <c r="E39" s="27" t="n">
        <v>0</v>
      </c>
      <c r="F39" s="27" t="n">
        <f aca="false">C39+D39+E39</f>
        <v>41827551</v>
      </c>
      <c r="G39" s="27"/>
      <c r="H39" s="27"/>
    </row>
    <row r="40" s="17" customFormat="true" ht="13" hidden="false" customHeight="false" outlineLevel="0" collapsed="false">
      <c r="A40" s="14" t="n">
        <v>42892</v>
      </c>
      <c r="B40" s="15" t="n">
        <v>16645</v>
      </c>
      <c r="C40" s="16" t="n">
        <v>212201</v>
      </c>
      <c r="D40" s="16" t="n">
        <v>0</v>
      </c>
      <c r="E40" s="16" t="n">
        <v>0</v>
      </c>
      <c r="F40" s="27" t="n">
        <f aca="false">C40+D40+E40</f>
        <v>212201</v>
      </c>
      <c r="G40" s="27"/>
      <c r="H40" s="27"/>
    </row>
    <row r="41" s="20" customFormat="true" ht="13" hidden="false" customHeight="false" outlineLevel="0" collapsed="false">
      <c r="A41" s="18" t="s">
        <v>24</v>
      </c>
      <c r="B41" s="18"/>
      <c r="C41" s="19" t="n">
        <f aca="false">SUM(C33:C40)</f>
        <v>83888357</v>
      </c>
      <c r="D41" s="19" t="n">
        <f aca="false">SUM(D33:D40)</f>
        <v>2300000</v>
      </c>
      <c r="E41" s="19" t="n">
        <f aca="false">SUM(E33:E40)</f>
        <v>5463260</v>
      </c>
      <c r="F41" s="19" t="n">
        <f aca="false">SUM(F33:F40)</f>
        <v>91651617</v>
      </c>
      <c r="G41" s="19"/>
      <c r="H41" s="19"/>
    </row>
    <row r="42" s="20" customFormat="true" ht="13" hidden="false" customHeight="false" outlineLevel="0" collapsed="false">
      <c r="A42" s="18" t="s">
        <v>25</v>
      </c>
      <c r="B42" s="18"/>
      <c r="C42" s="19" t="n">
        <f aca="false">C41+C31</f>
        <v>165792996</v>
      </c>
      <c r="D42" s="19" t="n">
        <f aca="false">D41+D31</f>
        <v>2300000</v>
      </c>
      <c r="E42" s="19" t="n">
        <f aca="false">E41+E31</f>
        <v>5463260</v>
      </c>
      <c r="F42" s="19" t="n">
        <f aca="false">F41+F31</f>
        <v>173556256</v>
      </c>
      <c r="G42" s="19" t="n">
        <f aca="false">G41+G31</f>
        <v>0</v>
      </c>
      <c r="H42" s="19" t="n">
        <f aca="false">SUM(C42:E42)</f>
        <v>173556256</v>
      </c>
    </row>
    <row r="43" s="20" customFormat="true" ht="13" hidden="false" customHeight="false" outlineLevel="0" collapsed="false">
      <c r="A43" s="21" t="s">
        <v>15</v>
      </c>
      <c r="B43" s="21"/>
      <c r="C43" s="22" t="n">
        <f aca="false">$C$8-C42</f>
        <v>992242628.4</v>
      </c>
      <c r="D43" s="22" t="n">
        <f aca="false">$D$8-D42</f>
        <v>454594751.4</v>
      </c>
      <c r="E43" s="22" t="n">
        <f aca="false">$E$8-E42</f>
        <v>341288385.9</v>
      </c>
      <c r="F43" s="22"/>
      <c r="G43" s="22"/>
      <c r="H43" s="22" t="n">
        <f aca="false">SUM(C43:E43)</f>
        <v>1788125765.7</v>
      </c>
    </row>
    <row r="44" s="17" customFormat="true" ht="13" hidden="false" customHeight="false" outlineLevel="0" collapsed="false">
      <c r="A44" s="14" t="n">
        <v>42929</v>
      </c>
      <c r="B44" s="15" t="n">
        <v>16652</v>
      </c>
      <c r="C44" s="16" t="n">
        <v>0</v>
      </c>
      <c r="D44" s="16" t="n">
        <v>0</v>
      </c>
      <c r="E44" s="16" t="n">
        <v>4300000</v>
      </c>
      <c r="F44" s="27" t="n">
        <f aca="false">C44+D44+E44</f>
        <v>4300000</v>
      </c>
      <c r="G44" s="27"/>
      <c r="H44" s="27"/>
    </row>
    <row r="45" s="17" customFormat="true" ht="13" hidden="false" customHeight="false" outlineLevel="0" collapsed="false">
      <c r="A45" s="14" t="n">
        <v>42929</v>
      </c>
      <c r="B45" s="15" t="n">
        <v>16653</v>
      </c>
      <c r="C45" s="16" t="n">
        <f aca="false">36399594-D45</f>
        <v>34149594</v>
      </c>
      <c r="D45" s="16" t="n">
        <v>2250000</v>
      </c>
      <c r="E45" s="16" t="n">
        <v>0</v>
      </c>
      <c r="F45" s="27" t="n">
        <f aca="false">C45+D45+E45</f>
        <v>36399594</v>
      </c>
      <c r="G45" s="27"/>
      <c r="H45" s="27"/>
    </row>
    <row r="46" s="17" customFormat="true" ht="13" hidden="false" customHeight="false" outlineLevel="0" collapsed="false">
      <c r="A46" s="14" t="n">
        <v>42930</v>
      </c>
      <c r="B46" s="15" t="n">
        <v>16654</v>
      </c>
      <c r="C46" s="16" t="n">
        <v>29677730</v>
      </c>
      <c r="D46" s="16" t="n">
        <v>0</v>
      </c>
      <c r="E46" s="16" t="n">
        <v>0</v>
      </c>
      <c r="F46" s="27" t="n">
        <f aca="false">C46+D46+E46</f>
        <v>29677730</v>
      </c>
      <c r="G46" s="27"/>
      <c r="H46" s="27"/>
    </row>
    <row r="47" s="17" customFormat="true" ht="13" hidden="false" customHeight="false" outlineLevel="0" collapsed="false">
      <c r="A47" s="14" t="n">
        <v>42942</v>
      </c>
      <c r="B47" s="15" t="n">
        <v>16661</v>
      </c>
      <c r="C47" s="16" t="n">
        <v>7734600</v>
      </c>
      <c r="D47" s="16" t="n">
        <v>0</v>
      </c>
      <c r="E47" s="16" t="n">
        <v>0</v>
      </c>
      <c r="F47" s="27" t="n">
        <f aca="false">C47+D47+E47</f>
        <v>7734600</v>
      </c>
      <c r="G47" s="27"/>
      <c r="H47" s="27"/>
    </row>
    <row r="48" s="20" customFormat="true" ht="13" hidden="false" customHeight="false" outlineLevel="0" collapsed="false">
      <c r="A48" s="18" t="s">
        <v>26</v>
      </c>
      <c r="B48" s="18"/>
      <c r="C48" s="19" t="n">
        <f aca="false">SUM(C44:C47)</f>
        <v>71561924</v>
      </c>
      <c r="D48" s="19" t="n">
        <f aca="false">SUM(D44:D47)</f>
        <v>2250000</v>
      </c>
      <c r="E48" s="19" t="n">
        <f aca="false">SUM(E44:E47)</f>
        <v>4300000</v>
      </c>
      <c r="F48" s="19" t="n">
        <f aca="false">SUM(F44:F47)</f>
        <v>78111924</v>
      </c>
      <c r="G48" s="19" t="n">
        <f aca="false">SUM(G44:G47)</f>
        <v>0</v>
      </c>
      <c r="H48" s="19" t="n">
        <f aca="false">SUM(H44:H47)</f>
        <v>0</v>
      </c>
    </row>
    <row r="49" s="20" customFormat="true" ht="13" hidden="false" customHeight="false" outlineLevel="0" collapsed="false">
      <c r="A49" s="18" t="s">
        <v>27</v>
      </c>
      <c r="B49" s="18"/>
      <c r="C49" s="19" t="n">
        <f aca="false">C48+C42</f>
        <v>237354920</v>
      </c>
      <c r="D49" s="19" t="n">
        <f aca="false">D48+D42</f>
        <v>4550000</v>
      </c>
      <c r="E49" s="19" t="n">
        <f aca="false">E48+E42</f>
        <v>9763260</v>
      </c>
      <c r="F49" s="19" t="n">
        <f aca="false">F48+F42</f>
        <v>251668180</v>
      </c>
      <c r="G49" s="19" t="n">
        <f aca="false">G48+G42</f>
        <v>0</v>
      </c>
      <c r="H49" s="19" t="n">
        <f aca="false">SUM(C49:E49)</f>
        <v>251668180</v>
      </c>
    </row>
    <row r="50" s="20" customFormat="true" ht="13" hidden="false" customHeight="false" outlineLevel="0" collapsed="false">
      <c r="A50" s="21" t="s">
        <v>15</v>
      </c>
      <c r="B50" s="21"/>
      <c r="C50" s="22" t="n">
        <f aca="false">$C$8-C49</f>
        <v>920680704.4</v>
      </c>
      <c r="D50" s="22" t="n">
        <f aca="false">$D$8-D49</f>
        <v>452344751.4</v>
      </c>
      <c r="E50" s="22" t="n">
        <f aca="false">$E$8-E49</f>
        <v>336988385.9</v>
      </c>
      <c r="F50" s="22"/>
      <c r="G50" s="22"/>
      <c r="H50" s="22" t="n">
        <f aca="false">SUM(C50:E50)</f>
        <v>1710013841.7</v>
      </c>
    </row>
    <row r="51" s="17" customFormat="true" ht="13" hidden="false" customHeight="false" outlineLevel="0" collapsed="false">
      <c r="A51" s="14" t="n">
        <v>42957</v>
      </c>
      <c r="B51" s="15" t="n">
        <v>16667</v>
      </c>
      <c r="C51" s="16" t="n">
        <v>0</v>
      </c>
      <c r="D51" s="16" t="n">
        <v>0</v>
      </c>
      <c r="E51" s="16" t="n">
        <v>2903319</v>
      </c>
      <c r="F51" s="27" t="n">
        <f aca="false">C51+D51+E51</f>
        <v>2903319</v>
      </c>
      <c r="G51" s="27"/>
      <c r="H51" s="27"/>
    </row>
    <row r="52" s="17" customFormat="true" ht="13" hidden="false" customHeight="false" outlineLevel="0" collapsed="false">
      <c r="A52" s="14" t="n">
        <v>42970</v>
      </c>
      <c r="B52" s="15" t="n">
        <v>16671</v>
      </c>
      <c r="C52" s="16" t="n">
        <v>0</v>
      </c>
      <c r="D52" s="16" t="n">
        <v>0</v>
      </c>
      <c r="E52" s="16" t="n">
        <v>4000000</v>
      </c>
      <c r="F52" s="27" t="n">
        <f aca="false">C52+D52+E52</f>
        <v>4000000</v>
      </c>
      <c r="G52" s="27"/>
      <c r="H52" s="27"/>
    </row>
    <row r="53" s="17" customFormat="true" ht="13" hidden="false" customHeight="false" outlineLevel="0" collapsed="false">
      <c r="A53" s="14" t="n">
        <v>42970</v>
      </c>
      <c r="B53" s="15" t="n">
        <v>16672</v>
      </c>
      <c r="C53" s="16" t="n">
        <f aca="false">5393272</f>
        <v>5393272</v>
      </c>
      <c r="D53" s="16" t="n">
        <v>0</v>
      </c>
      <c r="E53" s="16" t="n">
        <v>0</v>
      </c>
      <c r="F53" s="27" t="n">
        <f aca="false">C53+D53+E53</f>
        <v>5393272</v>
      </c>
      <c r="G53" s="27"/>
      <c r="H53" s="27"/>
    </row>
    <row r="54" s="17" customFormat="true" ht="13" hidden="false" customHeight="false" outlineLevel="0" collapsed="false">
      <c r="A54" s="14" t="n">
        <v>42975</v>
      </c>
      <c r="B54" s="15" t="n">
        <v>16674</v>
      </c>
      <c r="C54" s="27" t="n">
        <v>16568094</v>
      </c>
      <c r="D54" s="27" t="n">
        <v>0</v>
      </c>
      <c r="E54" s="27" t="n">
        <v>0</v>
      </c>
      <c r="F54" s="27" t="n">
        <f aca="false">C54+D54+E54</f>
        <v>16568094</v>
      </c>
      <c r="G54" s="27"/>
      <c r="H54" s="27"/>
    </row>
    <row r="55" s="17" customFormat="true" ht="13" hidden="false" customHeight="false" outlineLevel="0" collapsed="false">
      <c r="A55" s="14" t="n">
        <v>42975</v>
      </c>
      <c r="B55" s="15" t="n">
        <v>16675</v>
      </c>
      <c r="C55" s="27" t="n">
        <v>0</v>
      </c>
      <c r="D55" s="27" t="n">
        <v>120000</v>
      </c>
      <c r="E55" s="27" t="n">
        <v>0</v>
      </c>
      <c r="F55" s="27" t="n">
        <f aca="false">C55+D55+E55</f>
        <v>120000</v>
      </c>
      <c r="G55" s="27"/>
      <c r="H55" s="27"/>
    </row>
    <row r="56" s="20" customFormat="true" ht="13" hidden="false" customHeight="false" outlineLevel="0" collapsed="false">
      <c r="A56" s="18" t="s">
        <v>28</v>
      </c>
      <c r="B56" s="18"/>
      <c r="C56" s="19" t="n">
        <f aca="false">SUM(C51:C55)</f>
        <v>21961366</v>
      </c>
      <c r="D56" s="19" t="n">
        <f aca="false">SUM(D51:D55)</f>
        <v>120000</v>
      </c>
      <c r="E56" s="19" t="n">
        <f aca="false">SUM(E51:E55)</f>
        <v>6903319</v>
      </c>
      <c r="F56" s="19" t="n">
        <f aca="false">SUM(F51:F55)</f>
        <v>28984685</v>
      </c>
      <c r="G56" s="19" t="n">
        <f aca="false">SUM(G51:G55)</f>
        <v>0</v>
      </c>
      <c r="H56" s="19" t="n">
        <f aca="false">SUM(H51:H55)</f>
        <v>0</v>
      </c>
    </row>
    <row r="57" s="20" customFormat="true" ht="13" hidden="false" customHeight="false" outlineLevel="0" collapsed="false">
      <c r="A57" s="18" t="s">
        <v>29</v>
      </c>
      <c r="B57" s="18"/>
      <c r="C57" s="19" t="n">
        <f aca="false">C56+C49</f>
        <v>259316286</v>
      </c>
      <c r="D57" s="19" t="n">
        <f aca="false">D56+D49</f>
        <v>4670000</v>
      </c>
      <c r="E57" s="19" t="n">
        <f aca="false">E56+E49</f>
        <v>16666579</v>
      </c>
      <c r="F57" s="19" t="n">
        <f aca="false">F56+F49</f>
        <v>280652865</v>
      </c>
      <c r="G57" s="19" t="n">
        <f aca="false">G56+G49</f>
        <v>0</v>
      </c>
      <c r="H57" s="19" t="n">
        <f aca="false">SUM(C57:E57)</f>
        <v>280652865</v>
      </c>
    </row>
    <row r="58" s="20" customFormat="true" ht="13" hidden="false" customHeight="false" outlineLevel="0" collapsed="false">
      <c r="A58" s="21" t="s">
        <v>15</v>
      </c>
      <c r="B58" s="21"/>
      <c r="C58" s="22" t="n">
        <f aca="false">$C$8-C57</f>
        <v>898719338.4</v>
      </c>
      <c r="D58" s="22" t="n">
        <f aca="false">$D$8-D57</f>
        <v>452224751.4</v>
      </c>
      <c r="E58" s="22" t="n">
        <f aca="false">$E$8-E57</f>
        <v>330085066.9</v>
      </c>
      <c r="F58" s="22"/>
      <c r="G58" s="22"/>
      <c r="H58" s="22" t="n">
        <f aca="false">SUM(C58:E58)</f>
        <v>1681029156.7</v>
      </c>
    </row>
    <row r="59" s="17" customFormat="true" ht="13" hidden="false" customHeight="false" outlineLevel="0" collapsed="false">
      <c r="A59" s="14" t="n">
        <v>42992</v>
      </c>
      <c r="B59" s="15" t="n">
        <v>16696</v>
      </c>
      <c r="C59" s="27" t="n">
        <v>0</v>
      </c>
      <c r="D59" s="27" t="n">
        <v>0</v>
      </c>
      <c r="E59" s="27" t="n">
        <v>20000000</v>
      </c>
      <c r="F59" s="27" t="n">
        <f aca="false">C59+D59+E59</f>
        <v>20000000</v>
      </c>
      <c r="G59" s="27"/>
      <c r="H59" s="27"/>
    </row>
    <row r="60" s="17" customFormat="true" ht="13" hidden="false" customHeight="false" outlineLevel="0" collapsed="false">
      <c r="A60" s="14" t="n">
        <v>43000</v>
      </c>
      <c r="B60" s="15" t="n">
        <v>16721</v>
      </c>
      <c r="C60" s="27" t="n">
        <v>0</v>
      </c>
      <c r="D60" s="27" t="n">
        <v>0</v>
      </c>
      <c r="E60" s="27" t="n">
        <v>1700000</v>
      </c>
      <c r="F60" s="27" t="n">
        <f aca="false">C60+D60+E60</f>
        <v>1700000</v>
      </c>
      <c r="G60" s="27"/>
      <c r="H60" s="27"/>
    </row>
    <row r="61" s="17" customFormat="true" ht="13" hidden="false" customHeight="false" outlineLevel="0" collapsed="false">
      <c r="A61" s="14" t="n">
        <v>43000</v>
      </c>
      <c r="B61" s="15" t="n">
        <v>16722</v>
      </c>
      <c r="C61" s="27" t="n">
        <v>1928286</v>
      </c>
      <c r="D61" s="27" t="n">
        <v>0</v>
      </c>
      <c r="E61" s="27" t="n">
        <v>0</v>
      </c>
      <c r="F61" s="27" t="n">
        <f aca="false">C61+D61+E61</f>
        <v>1928286</v>
      </c>
      <c r="G61" s="27"/>
      <c r="H61" s="27"/>
    </row>
    <row r="62" s="17" customFormat="true" ht="13" hidden="false" customHeight="false" outlineLevel="0" collapsed="false">
      <c r="A62" s="14" t="n">
        <v>43004</v>
      </c>
      <c r="B62" s="28" t="n">
        <v>16725</v>
      </c>
      <c r="C62" s="27" t="n">
        <v>24962590</v>
      </c>
      <c r="D62" s="27" t="n">
        <v>0</v>
      </c>
      <c r="E62" s="27" t="n">
        <v>0</v>
      </c>
      <c r="F62" s="27" t="n">
        <f aca="false">C62+D62+E62</f>
        <v>24962590</v>
      </c>
      <c r="G62" s="27"/>
      <c r="H62" s="27"/>
    </row>
    <row r="63" s="20" customFormat="true" ht="13" hidden="false" customHeight="false" outlineLevel="0" collapsed="false">
      <c r="A63" s="18" t="s">
        <v>30</v>
      </c>
      <c r="B63" s="18"/>
      <c r="C63" s="19" t="n">
        <f aca="false">SUM(C59:C62)</f>
        <v>26890876</v>
      </c>
      <c r="D63" s="19" t="n">
        <f aca="false">SUM(D59:D62)</f>
        <v>0</v>
      </c>
      <c r="E63" s="19" t="n">
        <f aca="false">SUM(E59:E62)</f>
        <v>21700000</v>
      </c>
      <c r="F63" s="19" t="n">
        <f aca="false">SUM(F59:F62)</f>
        <v>48590876</v>
      </c>
      <c r="G63" s="19" t="n">
        <f aca="false">SUM(G59:G62)</f>
        <v>0</v>
      </c>
      <c r="H63" s="19" t="n">
        <f aca="false">SUM(H59:H62)</f>
        <v>0</v>
      </c>
    </row>
    <row r="64" s="20" customFormat="true" ht="13" hidden="false" customHeight="false" outlineLevel="0" collapsed="false">
      <c r="A64" s="18" t="s">
        <v>31</v>
      </c>
      <c r="B64" s="18"/>
      <c r="C64" s="19" t="n">
        <f aca="false">C63+C57</f>
        <v>286207162</v>
      </c>
      <c r="D64" s="19" t="n">
        <f aca="false">D63+D57</f>
        <v>4670000</v>
      </c>
      <c r="E64" s="19" t="n">
        <f aca="false">E63+E57</f>
        <v>38366579</v>
      </c>
      <c r="F64" s="19" t="n">
        <f aca="false">F63+F57</f>
        <v>329243741</v>
      </c>
      <c r="G64" s="19" t="n">
        <f aca="false">G63+G57</f>
        <v>0</v>
      </c>
      <c r="H64" s="19" t="n">
        <f aca="false">SUM(C64:E64)</f>
        <v>329243741</v>
      </c>
    </row>
    <row r="65" s="20" customFormat="true" ht="13" hidden="false" customHeight="false" outlineLevel="0" collapsed="false">
      <c r="A65" s="21" t="s">
        <v>15</v>
      </c>
      <c r="B65" s="21"/>
      <c r="C65" s="22" t="n">
        <f aca="false">$C$8-C64</f>
        <v>871828462.4</v>
      </c>
      <c r="D65" s="22" t="n">
        <f aca="false">$D$8-D64</f>
        <v>452224751.4</v>
      </c>
      <c r="E65" s="22" t="n">
        <f aca="false">$E$8-E64</f>
        <v>308385066.9</v>
      </c>
      <c r="F65" s="22"/>
      <c r="G65" s="22"/>
      <c r="H65" s="22" t="n">
        <f aca="false">SUM(C65:E65)</f>
        <v>1632438280.7</v>
      </c>
    </row>
    <row r="66" s="17" customFormat="true" ht="13" hidden="false" customHeight="false" outlineLevel="0" collapsed="false">
      <c r="A66" s="14" t="n">
        <v>43017</v>
      </c>
      <c r="B66" s="28" t="n">
        <v>16741</v>
      </c>
      <c r="C66" s="27" t="n">
        <v>20334261</v>
      </c>
      <c r="D66" s="27" t="n">
        <v>0</v>
      </c>
      <c r="E66" s="27" t="n">
        <v>0</v>
      </c>
      <c r="F66" s="27" t="n">
        <f aca="false">C66+D66+E66</f>
        <v>20334261</v>
      </c>
      <c r="G66" s="27"/>
      <c r="H66" s="27"/>
    </row>
    <row r="67" s="17" customFormat="true" ht="13" hidden="false" customHeight="false" outlineLevel="0" collapsed="false">
      <c r="A67" s="14" t="n">
        <v>43017</v>
      </c>
      <c r="B67" s="28" t="n">
        <v>16742</v>
      </c>
      <c r="C67" s="27" t="n">
        <v>0</v>
      </c>
      <c r="D67" s="27" t="n">
        <v>300000</v>
      </c>
      <c r="E67" s="27" t="n">
        <v>0</v>
      </c>
      <c r="F67" s="27" t="n">
        <f aca="false">C67+D67+E67</f>
        <v>300000</v>
      </c>
      <c r="G67" s="27"/>
      <c r="H67" s="27"/>
    </row>
    <row r="68" s="17" customFormat="true" ht="13" hidden="false" customHeight="false" outlineLevel="0" collapsed="false">
      <c r="A68" s="14" t="n">
        <v>43017</v>
      </c>
      <c r="B68" s="28" t="n">
        <v>16744</v>
      </c>
      <c r="C68" s="27" t="n">
        <v>33768495</v>
      </c>
      <c r="D68" s="27" t="n">
        <v>0</v>
      </c>
      <c r="E68" s="27" t="n">
        <v>0</v>
      </c>
      <c r="F68" s="27" t="n">
        <f aca="false">C68+D68+E68</f>
        <v>33768495</v>
      </c>
      <c r="G68" s="27"/>
      <c r="H68" s="27"/>
    </row>
    <row r="69" s="17" customFormat="true" ht="13" hidden="false" customHeight="false" outlineLevel="0" collapsed="false">
      <c r="A69" s="14" t="n">
        <v>43017</v>
      </c>
      <c r="B69" s="28" t="n">
        <v>16745</v>
      </c>
      <c r="C69" s="27" t="n">
        <v>0</v>
      </c>
      <c r="D69" s="27" t="n">
        <v>570000</v>
      </c>
      <c r="E69" s="27" t="n">
        <v>0</v>
      </c>
      <c r="F69" s="27" t="n">
        <f aca="false">C69+D69+E69</f>
        <v>570000</v>
      </c>
      <c r="G69" s="27"/>
      <c r="H69" s="27"/>
    </row>
    <row r="70" s="17" customFormat="true" ht="13" hidden="false" customHeight="false" outlineLevel="0" collapsed="false">
      <c r="A70" s="14" t="n">
        <v>43018</v>
      </c>
      <c r="B70" s="28" t="n">
        <v>16748</v>
      </c>
      <c r="C70" s="27" t="n">
        <v>1933224</v>
      </c>
      <c r="D70" s="27" t="n">
        <v>0</v>
      </c>
      <c r="E70" s="27" t="n">
        <v>0</v>
      </c>
      <c r="F70" s="27" t="n">
        <f aca="false">C70+D70+E70</f>
        <v>1933224</v>
      </c>
      <c r="G70" s="27"/>
      <c r="H70" s="27"/>
    </row>
    <row r="71" s="17" customFormat="true" ht="13" hidden="false" customHeight="false" outlineLevel="0" collapsed="false">
      <c r="A71" s="14" t="n">
        <v>43028</v>
      </c>
      <c r="B71" s="28" t="n">
        <v>16754</v>
      </c>
      <c r="C71" s="27" t="n">
        <v>61993167</v>
      </c>
      <c r="D71" s="27" t="n">
        <v>26500000</v>
      </c>
      <c r="E71" s="27" t="n">
        <v>21690705</v>
      </c>
      <c r="F71" s="27" t="n">
        <f aca="false">C71+D71+E71</f>
        <v>110183872</v>
      </c>
      <c r="G71" s="27"/>
      <c r="H71" s="27"/>
    </row>
    <row r="72" s="17" customFormat="true" ht="13" hidden="false" customHeight="false" outlineLevel="0" collapsed="false">
      <c r="A72" s="14" t="n">
        <v>43027</v>
      </c>
      <c r="B72" s="28" t="n">
        <v>16753</v>
      </c>
      <c r="C72" s="27" t="n">
        <v>5883198</v>
      </c>
      <c r="D72" s="27" t="n">
        <v>0</v>
      </c>
      <c r="E72" s="27" t="n">
        <v>0</v>
      </c>
      <c r="F72" s="27" t="n">
        <f aca="false">C72+D72+E72</f>
        <v>5883198</v>
      </c>
      <c r="G72" s="27"/>
      <c r="H72" s="27"/>
    </row>
    <row r="73" s="17" customFormat="true" ht="13" hidden="false" customHeight="false" outlineLevel="0" collapsed="false">
      <c r="A73" s="14" t="n">
        <v>43039</v>
      </c>
      <c r="B73" s="28" t="n">
        <v>16764</v>
      </c>
      <c r="C73" s="27" t="n">
        <v>33742297</v>
      </c>
      <c r="D73" s="27" t="n">
        <v>0</v>
      </c>
      <c r="E73" s="27" t="n">
        <v>0</v>
      </c>
      <c r="F73" s="27" t="n">
        <f aca="false">C73+D73+E73</f>
        <v>33742297</v>
      </c>
      <c r="G73" s="27"/>
      <c r="H73" s="27"/>
    </row>
    <row r="74" s="17" customFormat="true" ht="13" hidden="false" customHeight="false" outlineLevel="0" collapsed="false">
      <c r="A74" s="14" t="n">
        <v>43039</v>
      </c>
      <c r="B74" s="28" t="n">
        <v>16765</v>
      </c>
      <c r="C74" s="27" t="n">
        <v>1549792</v>
      </c>
      <c r="D74" s="27" t="n">
        <v>0</v>
      </c>
      <c r="E74" s="27" t="n">
        <v>0</v>
      </c>
      <c r="F74" s="27" t="n">
        <f aca="false">C74+D74+E74</f>
        <v>1549792</v>
      </c>
      <c r="G74" s="27"/>
      <c r="H74" s="27"/>
    </row>
    <row r="75" s="20" customFormat="true" ht="13" hidden="false" customHeight="false" outlineLevel="0" collapsed="false">
      <c r="A75" s="18" t="s">
        <v>32</v>
      </c>
      <c r="B75" s="18"/>
      <c r="C75" s="19" t="n">
        <f aca="false">SUM(C66:C74)</f>
        <v>159204434</v>
      </c>
      <c r="D75" s="19" t="n">
        <f aca="false">SUM(D66:D74)</f>
        <v>27370000</v>
      </c>
      <c r="E75" s="19" t="n">
        <f aca="false">SUM(E66:E74)</f>
        <v>21690705</v>
      </c>
      <c r="F75" s="19" t="n">
        <f aca="false">SUM(F66:F74)</f>
        <v>208265139</v>
      </c>
      <c r="G75" s="19" t="n">
        <f aca="false">SUM(G66:G74)</f>
        <v>0</v>
      </c>
      <c r="H75" s="19" t="n">
        <f aca="false">SUM(H66:H74)</f>
        <v>0</v>
      </c>
    </row>
    <row r="76" s="20" customFormat="true" ht="13" hidden="false" customHeight="false" outlineLevel="0" collapsed="false">
      <c r="A76" s="18" t="s">
        <v>33</v>
      </c>
      <c r="B76" s="18"/>
      <c r="C76" s="19" t="n">
        <f aca="false">C75+C64</f>
        <v>445411596</v>
      </c>
      <c r="D76" s="19" t="n">
        <f aca="false">D75+D64</f>
        <v>32040000</v>
      </c>
      <c r="E76" s="19" t="n">
        <f aca="false">E75+E64</f>
        <v>60057284</v>
      </c>
      <c r="F76" s="19" t="n">
        <f aca="false">F75+F64</f>
        <v>537508880</v>
      </c>
      <c r="G76" s="19" t="n">
        <f aca="false">G75+G64</f>
        <v>0</v>
      </c>
      <c r="H76" s="19" t="n">
        <f aca="false">SUM(C76:E76)</f>
        <v>537508880</v>
      </c>
    </row>
    <row r="77" s="20" customFormat="true" ht="13" hidden="false" customHeight="false" outlineLevel="0" collapsed="false">
      <c r="A77" s="21" t="s">
        <v>15</v>
      </c>
      <c r="B77" s="21"/>
      <c r="C77" s="22" t="n">
        <f aca="false">$C$8-C76</f>
        <v>712624028.4</v>
      </c>
      <c r="D77" s="22" t="n">
        <f aca="false">$D$8-D76</f>
        <v>424854751.4</v>
      </c>
      <c r="E77" s="22" t="n">
        <f aca="false">$E$8-E76</f>
        <v>286694361.9</v>
      </c>
      <c r="F77" s="22"/>
      <c r="G77" s="22"/>
      <c r="H77" s="22" t="n">
        <f aca="false">SUM(C77:E77)</f>
        <v>1424173141.7</v>
      </c>
    </row>
    <row r="78" s="17" customFormat="true" ht="13" hidden="false" customHeight="false" outlineLevel="0" collapsed="false">
      <c r="A78" s="14" t="n">
        <v>43052</v>
      </c>
      <c r="B78" s="28" t="n">
        <v>16772</v>
      </c>
      <c r="C78" s="27" t="n">
        <v>1646300</v>
      </c>
      <c r="D78" s="27" t="n">
        <v>0</v>
      </c>
      <c r="E78" s="27" t="n">
        <v>0</v>
      </c>
      <c r="F78" s="27" t="n">
        <f aca="false">C78+D78+E78</f>
        <v>1646300</v>
      </c>
      <c r="G78" s="27"/>
      <c r="H78" s="27"/>
    </row>
    <row r="79" s="17" customFormat="true" ht="13" hidden="false" customHeight="false" outlineLevel="0" collapsed="false">
      <c r="A79" s="14" t="n">
        <v>43059</v>
      </c>
      <c r="B79" s="28" t="n">
        <v>16777</v>
      </c>
      <c r="C79" s="27" t="n">
        <v>7848361</v>
      </c>
      <c r="D79" s="27" t="n">
        <v>0</v>
      </c>
      <c r="E79" s="27" t="n">
        <v>19472488</v>
      </c>
      <c r="F79" s="27" t="n">
        <f aca="false">C79+D79+E79</f>
        <v>27320849</v>
      </c>
      <c r="G79" s="27"/>
      <c r="H79" s="27"/>
    </row>
    <row r="80" s="17" customFormat="true" ht="13" hidden="false" customHeight="false" outlineLevel="0" collapsed="false">
      <c r="A80" s="14" t="n">
        <v>43062</v>
      </c>
      <c r="B80" s="28" t="n">
        <v>16778</v>
      </c>
      <c r="C80" s="27" t="n">
        <v>10976952</v>
      </c>
      <c r="D80" s="27" t="n">
        <v>0</v>
      </c>
      <c r="E80" s="27" t="n">
        <v>0</v>
      </c>
      <c r="F80" s="27" t="n">
        <f aca="false">C80+D80+E80</f>
        <v>10976952</v>
      </c>
      <c r="G80" s="27"/>
      <c r="H80" s="27"/>
    </row>
    <row r="81" s="17" customFormat="true" ht="13" hidden="false" customHeight="false" outlineLevel="0" collapsed="false">
      <c r="A81" s="14" t="n">
        <v>43062</v>
      </c>
      <c r="B81" s="32" t="n">
        <v>16779</v>
      </c>
      <c r="C81" s="27" t="n">
        <v>75664173</v>
      </c>
      <c r="D81" s="27" t="n">
        <v>0</v>
      </c>
      <c r="E81" s="27" t="n">
        <v>18373089</v>
      </c>
      <c r="F81" s="27" t="n">
        <f aca="false">C81+D81+E81</f>
        <v>94037262</v>
      </c>
      <c r="G81" s="27"/>
      <c r="H81" s="27"/>
    </row>
    <row r="82" s="17" customFormat="true" ht="13" hidden="false" customHeight="false" outlineLevel="0" collapsed="false">
      <c r="A82" s="14" t="n">
        <v>43068</v>
      </c>
      <c r="B82" s="32" t="n">
        <v>16782</v>
      </c>
      <c r="C82" s="16" t="n">
        <v>2140420</v>
      </c>
      <c r="D82" s="16" t="n">
        <v>0</v>
      </c>
      <c r="E82" s="16" t="n">
        <v>0</v>
      </c>
      <c r="F82" s="27" t="n">
        <f aca="false">C82+D82+E82</f>
        <v>2140420</v>
      </c>
      <c r="G82" s="27"/>
      <c r="H82" s="27"/>
    </row>
    <row r="83" s="17" customFormat="true" ht="13" hidden="false" customHeight="false" outlineLevel="0" collapsed="false">
      <c r="A83" s="14" t="n">
        <v>43068</v>
      </c>
      <c r="B83" s="32" t="n">
        <v>16783</v>
      </c>
      <c r="C83" s="16" t="n">
        <f aca="false">1114569+2472042</f>
        <v>3586611</v>
      </c>
      <c r="D83" s="16" t="n">
        <v>0</v>
      </c>
      <c r="E83" s="16" t="n">
        <v>0</v>
      </c>
      <c r="F83" s="27" t="n">
        <f aca="false">C83+D83+E83</f>
        <v>3586611</v>
      </c>
      <c r="G83" s="27"/>
      <c r="H83" s="27"/>
    </row>
    <row r="84" s="20" customFormat="true" ht="13" hidden="false" customHeight="false" outlineLevel="0" collapsed="false">
      <c r="A84" s="18" t="s">
        <v>34</v>
      </c>
      <c r="B84" s="18"/>
      <c r="C84" s="19" t="n">
        <f aca="false">SUM(C78:C83)</f>
        <v>101862817</v>
      </c>
      <c r="D84" s="19" t="n">
        <f aca="false">SUM(D78:D83)</f>
        <v>0</v>
      </c>
      <c r="E84" s="19" t="n">
        <f aca="false">SUM(E78:E83)</f>
        <v>37845577</v>
      </c>
      <c r="F84" s="19" t="n">
        <f aca="false">SUM(F78:F83)</f>
        <v>139708394</v>
      </c>
      <c r="G84" s="19" t="n">
        <f aca="false">SUM(G78:G83)</f>
        <v>0</v>
      </c>
      <c r="H84" s="19" t="n">
        <f aca="false">SUM(H78:H83)</f>
        <v>0</v>
      </c>
    </row>
    <row r="85" s="20" customFormat="true" ht="13" hidden="false" customHeight="false" outlineLevel="0" collapsed="false">
      <c r="A85" s="18" t="s">
        <v>35</v>
      </c>
      <c r="B85" s="18"/>
      <c r="C85" s="19" t="n">
        <f aca="false">C84+C76</f>
        <v>547274413</v>
      </c>
      <c r="D85" s="19" t="n">
        <f aca="false">D84+D76</f>
        <v>32040000</v>
      </c>
      <c r="E85" s="19" t="n">
        <f aca="false">E84+E76</f>
        <v>97902861</v>
      </c>
      <c r="F85" s="19" t="n">
        <f aca="false">F84+F76</f>
        <v>677217274</v>
      </c>
      <c r="G85" s="19" t="n">
        <f aca="false">G84+G76</f>
        <v>0</v>
      </c>
      <c r="H85" s="19" t="n">
        <f aca="false">SUM(C85:E85)</f>
        <v>677217274</v>
      </c>
    </row>
    <row r="86" s="20" customFormat="true" ht="13" hidden="false" customHeight="false" outlineLevel="0" collapsed="false">
      <c r="A86" s="21" t="s">
        <v>15</v>
      </c>
      <c r="B86" s="21"/>
      <c r="C86" s="22" t="n">
        <f aca="false">$C$8-C85</f>
        <v>610761211.4</v>
      </c>
      <c r="D86" s="22" t="n">
        <f aca="false">$D$8-D85</f>
        <v>424854751.4</v>
      </c>
      <c r="E86" s="22" t="n">
        <f aca="false">$E$8-E85</f>
        <v>248848784.9</v>
      </c>
      <c r="F86" s="22"/>
      <c r="G86" s="22"/>
      <c r="H86" s="22" t="n">
        <f aca="false">SUM(C86:E86)</f>
        <v>1284464747.7</v>
      </c>
    </row>
    <row r="87" s="17" customFormat="true" ht="13" hidden="false" customHeight="false" outlineLevel="0" collapsed="false">
      <c r="A87" s="14" t="n">
        <v>43075</v>
      </c>
      <c r="B87" s="32" t="n">
        <v>16792</v>
      </c>
      <c r="C87" s="16" t="n">
        <v>16050096</v>
      </c>
      <c r="D87" s="27" t="n">
        <v>0</v>
      </c>
      <c r="E87" s="27" t="n">
        <v>0</v>
      </c>
      <c r="F87" s="27" t="n">
        <f aca="false">C87+D87+E87</f>
        <v>16050096</v>
      </c>
      <c r="G87" s="27"/>
      <c r="H87" s="27"/>
    </row>
    <row r="88" s="17" customFormat="true" ht="13" hidden="false" customHeight="false" outlineLevel="0" collapsed="false">
      <c r="A88" s="14" t="n">
        <v>43075</v>
      </c>
      <c r="B88" s="32" t="n">
        <v>16793</v>
      </c>
      <c r="C88" s="27" t="n">
        <v>2442800</v>
      </c>
      <c r="D88" s="27" t="n">
        <v>0</v>
      </c>
      <c r="E88" s="27" t="n">
        <v>0</v>
      </c>
      <c r="F88" s="27" t="n">
        <f aca="false">C88+D88+E88</f>
        <v>2442800</v>
      </c>
      <c r="G88" s="27"/>
      <c r="H88" s="27"/>
    </row>
    <row r="89" s="17" customFormat="true" ht="13" hidden="false" customHeight="false" outlineLevel="0" collapsed="false">
      <c r="A89" s="26" t="n">
        <v>43082</v>
      </c>
      <c r="B89" s="32" t="n">
        <v>16798</v>
      </c>
      <c r="C89" s="16" t="n">
        <v>78508844</v>
      </c>
      <c r="D89" s="16" t="n">
        <v>0</v>
      </c>
      <c r="E89" s="16" t="n">
        <v>2587000</v>
      </c>
      <c r="F89" s="27" t="n">
        <f aca="false">C89+D89+E89</f>
        <v>81095844</v>
      </c>
      <c r="G89" s="27"/>
      <c r="H89" s="27"/>
    </row>
    <row r="90" s="17" customFormat="true" ht="13" hidden="false" customHeight="false" outlineLevel="0" collapsed="false">
      <c r="A90" s="26" t="n">
        <v>43082</v>
      </c>
      <c r="B90" s="32" t="n">
        <v>16799</v>
      </c>
      <c r="C90" s="16" t="n">
        <v>7219000</v>
      </c>
      <c r="D90" s="16" t="n">
        <v>0</v>
      </c>
      <c r="E90" s="16" t="n">
        <v>0</v>
      </c>
      <c r="F90" s="27" t="n">
        <f aca="false">C90+D90+E90</f>
        <v>7219000</v>
      </c>
      <c r="G90" s="27"/>
      <c r="H90" s="27"/>
    </row>
    <row r="91" s="17" customFormat="true" ht="13" hidden="false" customHeight="false" outlineLevel="0" collapsed="false">
      <c r="A91" s="14" t="n">
        <v>43087</v>
      </c>
      <c r="B91" s="32" t="n">
        <v>16806</v>
      </c>
      <c r="C91" s="16" t="n">
        <v>85190093</v>
      </c>
      <c r="D91" s="16" t="n">
        <v>0</v>
      </c>
      <c r="E91" s="16" t="n">
        <v>39628236</v>
      </c>
      <c r="F91" s="27" t="n">
        <f aca="false">C91+D91+E91</f>
        <v>124818329</v>
      </c>
      <c r="G91" s="27"/>
      <c r="H91" s="27"/>
    </row>
    <row r="92" s="17" customFormat="true" ht="13" hidden="false" customHeight="false" outlineLevel="0" collapsed="false">
      <c r="A92" s="14" t="n">
        <v>43091</v>
      </c>
      <c r="B92" s="32" t="n">
        <v>16817</v>
      </c>
      <c r="C92" s="16" t="n">
        <v>9503000</v>
      </c>
      <c r="D92" s="16" t="n">
        <v>0</v>
      </c>
      <c r="E92" s="16" t="n">
        <v>0</v>
      </c>
      <c r="F92" s="27" t="n">
        <f aca="false">C92+D92+E92</f>
        <v>9503000</v>
      </c>
      <c r="G92" s="27"/>
      <c r="H92" s="27"/>
    </row>
    <row r="93" s="17" customFormat="true" ht="13" hidden="false" customHeight="false" outlineLevel="0" collapsed="false">
      <c r="A93" s="14" t="n">
        <v>43092</v>
      </c>
      <c r="B93" s="32" t="n">
        <v>16818</v>
      </c>
      <c r="C93" s="16" t="n">
        <v>106986551</v>
      </c>
      <c r="D93" s="16" t="n">
        <v>0</v>
      </c>
      <c r="E93" s="16" t="n">
        <v>0</v>
      </c>
      <c r="F93" s="27" t="n">
        <f aca="false">C93+D93+E93</f>
        <v>106986551</v>
      </c>
      <c r="G93" s="27"/>
      <c r="H93" s="27"/>
    </row>
    <row r="94" s="17" customFormat="true" ht="13" hidden="false" customHeight="false" outlineLevel="0" collapsed="false">
      <c r="A94" s="14" t="n">
        <v>43097</v>
      </c>
      <c r="B94" s="32" t="n">
        <v>16820</v>
      </c>
      <c r="C94" s="16" t="n">
        <v>60563937</v>
      </c>
      <c r="D94" s="16" t="n">
        <v>24264100</v>
      </c>
      <c r="E94" s="16" t="n">
        <v>0</v>
      </c>
      <c r="F94" s="27" t="n">
        <f aca="false">C94+D94+E94</f>
        <v>84828037</v>
      </c>
      <c r="G94" s="27"/>
      <c r="H94" s="27"/>
    </row>
    <row r="95" s="17" customFormat="true" ht="13" hidden="false" customHeight="false" outlineLevel="0" collapsed="false">
      <c r="A95" s="14" t="n">
        <v>43097</v>
      </c>
      <c r="B95" s="32" t="n">
        <v>16821</v>
      </c>
      <c r="C95" s="16" t="n">
        <v>2811500</v>
      </c>
      <c r="D95" s="16" t="n">
        <v>0</v>
      </c>
      <c r="E95" s="16" t="n">
        <v>0</v>
      </c>
      <c r="F95" s="27" t="n">
        <f aca="false">C95+D95+E95</f>
        <v>2811500</v>
      </c>
      <c r="G95" s="27"/>
      <c r="H95" s="27"/>
    </row>
    <row r="96" s="17" customFormat="true" ht="13" hidden="false" customHeight="false" outlineLevel="0" collapsed="false">
      <c r="A96" s="14" t="n">
        <v>43097</v>
      </c>
      <c r="B96" s="32" t="n">
        <v>16822</v>
      </c>
      <c r="C96" s="16" t="n">
        <v>4521797</v>
      </c>
      <c r="D96" s="16" t="n">
        <v>0</v>
      </c>
      <c r="E96" s="16" t="n">
        <v>0</v>
      </c>
      <c r="F96" s="27" t="n">
        <f aca="false">C96+D96+E96</f>
        <v>4521797</v>
      </c>
      <c r="G96" s="27"/>
      <c r="H96" s="27"/>
    </row>
    <row r="97" s="17" customFormat="true" ht="13" hidden="false" customHeight="false" outlineLevel="0" collapsed="false">
      <c r="A97" s="14" t="n">
        <v>43098</v>
      </c>
      <c r="B97" s="32" t="n">
        <v>16823</v>
      </c>
      <c r="C97" s="16" t="n">
        <v>11979279</v>
      </c>
      <c r="D97" s="16" t="n">
        <v>0</v>
      </c>
      <c r="E97" s="16" t="n">
        <v>0</v>
      </c>
      <c r="F97" s="27" t="n">
        <f aca="false">C97+D97+E97</f>
        <v>11979279</v>
      </c>
      <c r="G97" s="27"/>
      <c r="H97" s="27"/>
    </row>
    <row r="98" s="17" customFormat="true" ht="13" hidden="false" customHeight="false" outlineLevel="0" collapsed="false">
      <c r="A98" s="14" t="n">
        <v>43098</v>
      </c>
      <c r="B98" s="32" t="n">
        <v>16824</v>
      </c>
      <c r="C98" s="16" t="n">
        <v>195000</v>
      </c>
      <c r="D98" s="16" t="n">
        <v>0</v>
      </c>
      <c r="E98" s="16" t="n">
        <v>0</v>
      </c>
      <c r="F98" s="27" t="n">
        <f aca="false">C98+D98+E98</f>
        <v>195000</v>
      </c>
      <c r="G98" s="27"/>
      <c r="H98" s="27"/>
    </row>
    <row r="99" s="20" customFormat="true" ht="13" hidden="false" customHeight="false" outlineLevel="0" collapsed="false">
      <c r="A99" s="18" t="s">
        <v>36</v>
      </c>
      <c r="B99" s="18"/>
      <c r="C99" s="19" t="n">
        <f aca="false">SUM(C87:C98)</f>
        <v>385971897</v>
      </c>
      <c r="D99" s="19" t="n">
        <f aca="false">SUM(D87:D98)</f>
        <v>24264100</v>
      </c>
      <c r="E99" s="19" t="n">
        <f aca="false">SUM(E87:E98)</f>
        <v>42215236</v>
      </c>
      <c r="F99" s="19" t="n">
        <f aca="false">SUM(F87:F98)</f>
        <v>452451233</v>
      </c>
      <c r="G99" s="19" t="n">
        <f aca="false">SUM(G87:G98)</f>
        <v>0</v>
      </c>
      <c r="H99" s="19" t="n">
        <f aca="false">SUM(H87:H98)</f>
        <v>0</v>
      </c>
    </row>
    <row r="100" s="20" customFormat="true" ht="13" hidden="false" customHeight="false" outlineLevel="0" collapsed="false">
      <c r="A100" s="18" t="s">
        <v>37</v>
      </c>
      <c r="B100" s="18"/>
      <c r="C100" s="19" t="n">
        <f aca="false">C99+C85</f>
        <v>933246310</v>
      </c>
      <c r="D100" s="19" t="n">
        <f aca="false">D99+D85</f>
        <v>56304100</v>
      </c>
      <c r="E100" s="19" t="n">
        <f aca="false">E99+E85</f>
        <v>140118097</v>
      </c>
      <c r="F100" s="19" t="n">
        <f aca="false">F99+F85</f>
        <v>1129668507</v>
      </c>
      <c r="G100" s="19" t="n">
        <f aca="false">G99+G85</f>
        <v>0</v>
      </c>
      <c r="H100" s="19" t="n">
        <f aca="false">SUM(C100:E100)</f>
        <v>1129668507</v>
      </c>
    </row>
    <row r="101" s="20" customFormat="true" ht="13" hidden="false" customHeight="false" outlineLevel="0" collapsed="false">
      <c r="A101" s="21" t="s">
        <v>15</v>
      </c>
      <c r="B101" s="21"/>
      <c r="C101" s="22" t="n">
        <f aca="false">$C$8-C100</f>
        <v>224789314.4</v>
      </c>
      <c r="D101" s="22" t="n">
        <f aca="false">$D$8-D100</f>
        <v>400590651.4</v>
      </c>
      <c r="E101" s="22" t="n">
        <f aca="false">$E$8-E100</f>
        <v>206633548.9</v>
      </c>
      <c r="F101" s="22"/>
      <c r="G101" s="22"/>
      <c r="H101" s="22" t="n">
        <f aca="false">SUM(C101:E101)</f>
        <v>832013514.7</v>
      </c>
    </row>
    <row r="102" s="20" customFormat="true" ht="13" hidden="false" customHeight="false" outlineLevel="0" collapsed="false"/>
    <row r="103" s="20" customFormat="true" ht="13" hidden="false" customHeight="false" outlineLevel="0" collapsed="false">
      <c r="C103" s="33"/>
    </row>
    <row r="104" s="20" customFormat="true" ht="13" hidden="false" customHeight="false" outlineLevel="0" collapsed="false">
      <c r="C104" s="33"/>
    </row>
    <row r="105" s="20" customFormat="true" ht="13" hidden="false" customHeight="false" outlineLevel="0" collapsed="false">
      <c r="A105" s="34"/>
    </row>
    <row r="106" customFormat="false" ht="14.5" hidden="false" customHeight="false" outlineLevel="0" collapsed="false">
      <c r="A106" s="35"/>
      <c r="C106" s="36"/>
      <c r="E106" s="37"/>
    </row>
    <row r="107" customFormat="false" ht="14.5" hidden="false" customHeight="false" outlineLevel="0" collapsed="false">
      <c r="A107" s="35"/>
    </row>
  </sheetData>
  <mergeCells count="43">
    <mergeCell ref="A2:H2"/>
    <mergeCell ref="A4:H4"/>
    <mergeCell ref="A5:A7"/>
    <mergeCell ref="B5:B7"/>
    <mergeCell ref="F5:F7"/>
    <mergeCell ref="G5:G7"/>
    <mergeCell ref="H5:H7"/>
    <mergeCell ref="A8:B8"/>
    <mergeCell ref="A10:B10"/>
    <mergeCell ref="A11:B11"/>
    <mergeCell ref="A13:B13"/>
    <mergeCell ref="A14:B14"/>
    <mergeCell ref="A15:B15"/>
    <mergeCell ref="A19:B19"/>
    <mergeCell ref="A20:B20"/>
    <mergeCell ref="A21:B21"/>
    <mergeCell ref="A24:B24"/>
    <mergeCell ref="A25:B25"/>
    <mergeCell ref="A26:B26"/>
    <mergeCell ref="A30:B30"/>
    <mergeCell ref="A31:B31"/>
    <mergeCell ref="A32:B32"/>
    <mergeCell ref="A41:B41"/>
    <mergeCell ref="A42:B42"/>
    <mergeCell ref="A43:B43"/>
    <mergeCell ref="A48:B48"/>
    <mergeCell ref="A49:B49"/>
    <mergeCell ref="A50:B50"/>
    <mergeCell ref="A56:B56"/>
    <mergeCell ref="A57:B57"/>
    <mergeCell ref="A58:B58"/>
    <mergeCell ref="A63:B63"/>
    <mergeCell ref="A64:B64"/>
    <mergeCell ref="A65:B65"/>
    <mergeCell ref="A75:B75"/>
    <mergeCell ref="A76:B76"/>
    <mergeCell ref="A77:B77"/>
    <mergeCell ref="A84:B84"/>
    <mergeCell ref="A85:B85"/>
    <mergeCell ref="A86:B86"/>
    <mergeCell ref="A99:B99"/>
    <mergeCell ref="A100:B100"/>
    <mergeCell ref="A101:B10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7:16:44Z</dcterms:created>
  <dc:creator>pr117619</dc:creator>
  <dc:description/>
  <dc:language>en-US</dc:language>
  <cp:lastModifiedBy>Cláudia Melgaço</cp:lastModifiedBy>
  <dcterms:modified xsi:type="dcterms:W3CDTF">2020-10-02T13:35:14Z</dcterms:modified>
  <cp:revision>0</cp:revision>
  <dc:subject/>
  <dc:title/>
</cp:coreProperties>
</file>